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92 - 1. rebalans" sheetId="4" state="visible" r:id="rId5"/>
  </sheets>
  <definedNames>
    <definedName function="false" hidden="false" localSheetId="3" name="_xlnm.Print_Area" vbProcedure="false">'020 92 - 1. rebalans'!$A$1:$D$35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za 2024.</t>
  </si>
  <si>
    <t xml:space="preserve">Plan za 2024. nakon 1. rebalansa</t>
  </si>
  <si>
    <t xml:space="preserve">02092</t>
  </si>
  <si>
    <t xml:space="preserve">Ured za ravnopravnost spolova</t>
  </si>
  <si>
    <t xml:space="preserve">Opći prihodi i primici</t>
  </si>
  <si>
    <t xml:space="preserve">Pomoći EU</t>
  </si>
  <si>
    <t xml:space="preserve">POLITIČKI SUSTAV</t>
  </si>
  <si>
    <t xml:space="preserve">2113</t>
  </si>
  <si>
    <t xml:space="preserve">PROMICANJE RAVNOPRAVNOSTI SPOLOVA</t>
  </si>
  <si>
    <t xml:space="preserve">A532004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532009</t>
  </si>
  <si>
    <t xml:space="preserve">PROVEDBA ZAKONA I NACIONALNOG PLANA ZA RAVNOPRAVNOST SPOLOVA</t>
  </si>
  <si>
    <t xml:space="preserve">51</t>
  </si>
  <si>
    <t xml:space="preserve">A532013</t>
  </si>
  <si>
    <t xml:space="preserve">PROVEDBA DRUGIH NACIONALNIH POLITIKA I STRATEGIJA</t>
  </si>
  <si>
    <t xml:space="preserve">38</t>
  </si>
  <si>
    <t xml:space="preserve">Ostali rashodi</t>
  </si>
  <si>
    <t xml:space="preserve">K532005</t>
  </si>
  <si>
    <t xml:space="preserve">INFORMATIZACIJA UREDA ZA RAVNOPRAVNOST SPOL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1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1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34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750060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false" outlineLevel="0" max="3" min="3" style="6" width="15.7"/>
    <col collapsed="false" customWidth="true" hidden="false" outlineLevel="0" max="4" min="4" style="6" width="17.56"/>
    <col collapsed="false" customWidth="false" hidden="false" outlineLevel="0" max="257" min="5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</row>
    <row r="2" customFormat="false" ht="12.75" hidden="false" customHeight="false" outlineLevel="0" collapsed="false">
      <c r="A2" s="8"/>
      <c r="B2" s="9"/>
    </row>
    <row r="3" customFormat="false" ht="42.75" hidden="false" customHeight="false" outlineLevel="0" collapsed="false">
      <c r="A3" s="10" t="s">
        <v>156</v>
      </c>
      <c r="B3" s="11" t="s">
        <v>157</v>
      </c>
      <c r="C3" s="12" t="s">
        <v>158</v>
      </c>
      <c r="D3" s="13" t="s">
        <v>159</v>
      </c>
    </row>
    <row r="4" customFormat="false" ht="14.25" hidden="false" customHeight="false" outlineLevel="0" collapsed="false">
      <c r="A4" s="14" t="s">
        <v>160</v>
      </c>
      <c r="B4" s="15" t="s">
        <v>161</v>
      </c>
      <c r="C4" s="16" t="n">
        <f aca="false">C7</f>
        <v>338029</v>
      </c>
      <c r="D4" s="16" t="n">
        <f aca="false">D7</f>
        <v>338029</v>
      </c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A5" s="18" t="n">
        <v>11</v>
      </c>
      <c r="B5" s="19" t="s">
        <v>162</v>
      </c>
      <c r="C5" s="20" t="n">
        <f aca="false">SUM(C10+C18+C26+C31)</f>
        <v>336038</v>
      </c>
      <c r="D5" s="20" t="n">
        <f aca="false">SUM(D10+D18+D26+D31)</f>
        <v>336038</v>
      </c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18" t="n">
        <v>51</v>
      </c>
      <c r="B6" s="19" t="s">
        <v>163</v>
      </c>
      <c r="C6" s="20" t="n">
        <f aca="false">C22</f>
        <v>1991</v>
      </c>
      <c r="D6" s="20" t="n">
        <f aca="false">D22</f>
        <v>1991</v>
      </c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1" t="s">
        <v>118</v>
      </c>
      <c r="B7" s="22" t="s">
        <v>164</v>
      </c>
      <c r="C7" s="16" t="n">
        <f aca="false">C8</f>
        <v>338029</v>
      </c>
      <c r="D7" s="16" t="n">
        <f aca="false">D8</f>
        <v>338029</v>
      </c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23" t="s">
        <v>165</v>
      </c>
      <c r="B8" s="24" t="s">
        <v>166</v>
      </c>
      <c r="C8" s="16" t="n">
        <f aca="false">C9+C17+C25+C30</f>
        <v>338029</v>
      </c>
      <c r="D8" s="16" t="n">
        <f aca="false">D9+D17+D25+D30</f>
        <v>338029</v>
      </c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25" t="s">
        <v>167</v>
      </c>
      <c r="B9" s="26" t="s">
        <v>168</v>
      </c>
      <c r="C9" s="16" t="n">
        <f aca="false">C10</f>
        <v>274965</v>
      </c>
      <c r="D9" s="16" t="n">
        <f aca="false">D10</f>
        <v>267465</v>
      </c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27" t="s">
        <v>49</v>
      </c>
      <c r="B10" s="28" t="s">
        <v>162</v>
      </c>
      <c r="C10" s="29" t="n">
        <f aca="false">SUM(C11+C15)</f>
        <v>274965</v>
      </c>
      <c r="D10" s="29" t="n">
        <f aca="false">SUM(D11+D15)</f>
        <v>267465</v>
      </c>
      <c r="E10" s="30"/>
      <c r="F10" s="30"/>
      <c r="G10" s="30"/>
      <c r="H10" s="30"/>
      <c r="I10" s="30"/>
      <c r="J10" s="30"/>
      <c r="K10" s="30"/>
      <c r="L10" s="30"/>
    </row>
    <row r="11" customFormat="false" ht="15" hidden="false" customHeight="false" outlineLevel="0" collapsed="false">
      <c r="A11" s="31" t="s">
        <v>74</v>
      </c>
      <c r="B11" s="32" t="s">
        <v>169</v>
      </c>
      <c r="C11" s="20" t="n">
        <f aca="false">SUM(C12:C14)</f>
        <v>273172</v>
      </c>
      <c r="D11" s="20" t="n">
        <f aca="false">SUM(D12:D14)</f>
        <v>265672</v>
      </c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s">
        <v>170</v>
      </c>
      <c r="B12" s="32" t="s">
        <v>171</v>
      </c>
      <c r="C12" s="35" t="n">
        <v>252852</v>
      </c>
      <c r="D12" s="35" t="n">
        <v>245352</v>
      </c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s">
        <v>172</v>
      </c>
      <c r="B13" s="32" t="s">
        <v>173</v>
      </c>
      <c r="C13" s="35" t="n">
        <v>20310</v>
      </c>
      <c r="D13" s="35" t="n">
        <v>20310</v>
      </c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false" outlineLevel="0" collapsed="false">
      <c r="A14" s="34" t="s">
        <v>174</v>
      </c>
      <c r="B14" s="32" t="s">
        <v>175</v>
      </c>
      <c r="C14" s="35" t="n">
        <v>10</v>
      </c>
      <c r="D14" s="35" t="n">
        <v>10</v>
      </c>
      <c r="E14" s="33"/>
      <c r="F14" s="33"/>
      <c r="G14" s="33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1" t="s">
        <v>100</v>
      </c>
      <c r="B15" s="32" t="s">
        <v>176</v>
      </c>
      <c r="C15" s="20" t="n">
        <f aca="false">C16</f>
        <v>1793</v>
      </c>
      <c r="D15" s="20" t="n">
        <f aca="false">D16</f>
        <v>1793</v>
      </c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4" t="s">
        <v>177</v>
      </c>
      <c r="B16" s="32" t="s">
        <v>178</v>
      </c>
      <c r="C16" s="35" t="n">
        <v>1793</v>
      </c>
      <c r="D16" s="35" t="n">
        <v>1793</v>
      </c>
      <c r="E16" s="33"/>
      <c r="F16" s="33"/>
      <c r="G16" s="33"/>
      <c r="H16" s="33"/>
      <c r="I16" s="33"/>
      <c r="J16" s="33"/>
      <c r="K16" s="33"/>
      <c r="L16" s="33"/>
    </row>
    <row r="17" customFormat="false" ht="28.5" hidden="false" customHeight="false" outlineLevel="0" collapsed="false">
      <c r="A17" s="25" t="s">
        <v>179</v>
      </c>
      <c r="B17" s="36" t="s">
        <v>180</v>
      </c>
      <c r="C17" s="16" t="n">
        <f aca="false">SUM(C18+C22)</f>
        <v>50783</v>
      </c>
      <c r="D17" s="16" t="n">
        <f aca="false">SUM(D18+D22)</f>
        <v>58283</v>
      </c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27" t="s">
        <v>49</v>
      </c>
      <c r="B18" s="28" t="s">
        <v>162</v>
      </c>
      <c r="C18" s="29" t="n">
        <f aca="false">C19</f>
        <v>48792</v>
      </c>
      <c r="D18" s="29" t="n">
        <f aca="false">D19</f>
        <v>56292</v>
      </c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false" outlineLevel="0" collapsed="false">
      <c r="A19" s="31" t="s">
        <v>74</v>
      </c>
      <c r="B19" s="32" t="s">
        <v>169</v>
      </c>
      <c r="C19" s="20" t="n">
        <f aca="false">SUM(C20:C21)</f>
        <v>48792</v>
      </c>
      <c r="D19" s="20" t="n">
        <f aca="false">SUM(D20:D21)</f>
        <v>56292</v>
      </c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s">
        <v>172</v>
      </c>
      <c r="B20" s="32" t="s">
        <v>173</v>
      </c>
      <c r="C20" s="35" t="n">
        <v>48781</v>
      </c>
      <c r="D20" s="35" t="n">
        <v>56281</v>
      </c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s">
        <v>174</v>
      </c>
      <c r="B21" s="32" t="s">
        <v>175</v>
      </c>
      <c r="C21" s="35" t="n">
        <v>11</v>
      </c>
      <c r="D21" s="35" t="n">
        <v>11</v>
      </c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false" outlineLevel="0" collapsed="false">
      <c r="A22" s="27" t="s">
        <v>181</v>
      </c>
      <c r="B22" s="28" t="s">
        <v>163</v>
      </c>
      <c r="C22" s="29" t="n">
        <f aca="false">C23</f>
        <v>1991</v>
      </c>
      <c r="D22" s="29" t="n">
        <f aca="false">D23</f>
        <v>1991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false" outlineLevel="0" collapsed="false">
      <c r="A23" s="37" t="s">
        <v>74</v>
      </c>
      <c r="B23" s="32" t="s">
        <v>169</v>
      </c>
      <c r="C23" s="20" t="n">
        <f aca="false">C24</f>
        <v>1991</v>
      </c>
      <c r="D23" s="20" t="n">
        <f aca="false">D24</f>
        <v>1991</v>
      </c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8" t="s">
        <v>172</v>
      </c>
      <c r="B24" s="32" t="s">
        <v>173</v>
      </c>
      <c r="C24" s="35" t="n">
        <v>1991</v>
      </c>
      <c r="D24" s="35" t="n">
        <v>1991</v>
      </c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A25" s="39" t="s">
        <v>182</v>
      </c>
      <c r="B25" s="26" t="s">
        <v>183</v>
      </c>
      <c r="C25" s="16" t="n">
        <f aca="false">C26</f>
        <v>9294</v>
      </c>
      <c r="D25" s="16" t="n">
        <f aca="false">D26</f>
        <v>9294</v>
      </c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40" t="s">
        <v>49</v>
      </c>
      <c r="B26" s="28" t="s">
        <v>162</v>
      </c>
      <c r="C26" s="29" t="n">
        <f aca="false">C27</f>
        <v>9294</v>
      </c>
      <c r="D26" s="29" t="n">
        <f aca="false">D27</f>
        <v>9294</v>
      </c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A27" s="37" t="s">
        <v>74</v>
      </c>
      <c r="B27" s="32" t="s">
        <v>169</v>
      </c>
      <c r="C27" s="20" t="n">
        <f aca="false">SUM(C28:C29)</f>
        <v>9294</v>
      </c>
      <c r="D27" s="20" t="n">
        <f aca="false">SUM(D28:D29)</f>
        <v>9294</v>
      </c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8" t="s">
        <v>172</v>
      </c>
      <c r="B28" s="32" t="s">
        <v>173</v>
      </c>
      <c r="C28" s="35" t="n">
        <v>7966</v>
      </c>
      <c r="D28" s="35" t="n">
        <v>7966</v>
      </c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false" outlineLevel="0" collapsed="false">
      <c r="A29" s="38" t="s">
        <v>184</v>
      </c>
      <c r="B29" s="32" t="s">
        <v>185</v>
      </c>
      <c r="C29" s="35" t="n">
        <v>1328</v>
      </c>
      <c r="D29" s="35" t="n">
        <v>1328</v>
      </c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9" t="s">
        <v>186</v>
      </c>
      <c r="B30" s="26" t="s">
        <v>187</v>
      </c>
      <c r="C30" s="16" t="n">
        <f aca="false">C31</f>
        <v>2987</v>
      </c>
      <c r="D30" s="16" t="n">
        <f aca="false">D31</f>
        <v>2987</v>
      </c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40" t="s">
        <v>49</v>
      </c>
      <c r="B31" s="28" t="s">
        <v>162</v>
      </c>
      <c r="C31" s="29" t="n">
        <f aca="false">SUM(C32+C34)</f>
        <v>2987</v>
      </c>
      <c r="D31" s="29" t="n">
        <f aca="false">SUM(D32+D34)</f>
        <v>2987</v>
      </c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37" t="s">
        <v>74</v>
      </c>
      <c r="B32" s="32" t="s">
        <v>169</v>
      </c>
      <c r="C32" s="20" t="n">
        <f aca="false">C33</f>
        <v>996</v>
      </c>
      <c r="D32" s="20" t="n">
        <f aca="false">D33</f>
        <v>996</v>
      </c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false" outlineLevel="0" collapsed="false">
      <c r="A33" s="38" t="s">
        <v>172</v>
      </c>
      <c r="B33" s="32" t="s">
        <v>173</v>
      </c>
      <c r="C33" s="35" t="n">
        <v>996</v>
      </c>
      <c r="D33" s="35" t="n">
        <v>996</v>
      </c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37" t="s">
        <v>100</v>
      </c>
      <c r="B34" s="32" t="s">
        <v>176</v>
      </c>
      <c r="C34" s="20" t="n">
        <f aca="false">C35</f>
        <v>1991</v>
      </c>
      <c r="D34" s="20" t="n">
        <f aca="false">D35</f>
        <v>1991</v>
      </c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38" t="s">
        <v>177</v>
      </c>
      <c r="B35" s="32" t="s">
        <v>178</v>
      </c>
      <c r="C35" s="35" t="n">
        <v>1991</v>
      </c>
      <c r="D35" s="35" t="n">
        <v>1991</v>
      </c>
      <c r="E35" s="33"/>
      <c r="F35" s="33"/>
      <c r="G35" s="33"/>
      <c r="H35" s="33"/>
      <c r="I35" s="33"/>
      <c r="J35" s="33"/>
      <c r="K35" s="33"/>
      <c r="L35" s="33"/>
    </row>
  </sheetData>
  <mergeCells count="1">
    <mergeCell ref="A1:D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9-30T12:51:23Z</cp:lastPrinted>
  <dcterms:modified xsi:type="dcterms:W3CDTF">2024-10-31T12:27:32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